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 agevolata 1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mporto
 (senza IVA)</t>
  </si>
  <si>
    <t xml:space="preserve">imponibile
 IVA</t>
  </si>
  <si>
    <t xml:space="preserve">aliquota 
IVA</t>
  </si>
  <si>
    <t xml:space="preserve">IVA</t>
  </si>
  <si>
    <t xml:space="preserve">manodopera</t>
  </si>
  <si>
    <t xml:space="preserve">altri prodotti o materiali</t>
  </si>
  <si>
    <t xml:space="preserve">prodotti significativi (caldaie, serramenti…)</t>
  </si>
  <si>
    <t xml:space="preserve">    prodotti significativi - importo agevolato IVA</t>
  </si>
  <si>
    <t xml:space="preserve">    prodotti significativi - importo non  agevolato IV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1.28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5" customFormat="true" ht="25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1" t="s">
        <v>4</v>
      </c>
      <c r="B2" s="2" t="n">
        <v>1300</v>
      </c>
      <c r="C2" s="2" t="n">
        <f aca="false">+B2</f>
        <v>1300</v>
      </c>
      <c r="D2" s="6" t="n">
        <v>0.1</v>
      </c>
      <c r="E2" s="2" t="n">
        <f aca="false">+C2*D2</f>
        <v>130</v>
      </c>
    </row>
    <row r="3" customFormat="false" ht="12.75" hidden="false" customHeight="false" outlineLevel="0" collapsed="false">
      <c r="A3" s="1" t="s">
        <v>5</v>
      </c>
      <c r="B3" s="2" t="n">
        <v>1500</v>
      </c>
      <c r="C3" s="2" t="n">
        <f aca="false">+B3</f>
        <v>1500</v>
      </c>
      <c r="D3" s="6" t="n">
        <v>0.1</v>
      </c>
      <c r="E3" s="2" t="n">
        <f aca="false">+C3*D3</f>
        <v>150</v>
      </c>
    </row>
    <row r="4" customFormat="false" ht="12.75" hidden="false" customHeight="false" outlineLevel="0" collapsed="false">
      <c r="A4" s="1" t="s">
        <v>6</v>
      </c>
      <c r="B4" s="2" t="n">
        <v>4000</v>
      </c>
    </row>
    <row r="5" customFormat="false" ht="12.75" hidden="false" customHeight="false" outlineLevel="0" collapsed="false">
      <c r="A5" s="1" t="s">
        <v>7</v>
      </c>
      <c r="C5" s="2" t="n">
        <f aca="false">IF((B2+B3)*2&lt;=B7,(B2+B3),B7)</f>
        <v>2800</v>
      </c>
      <c r="D5" s="6" t="n">
        <v>0.1</v>
      </c>
      <c r="E5" s="2" t="n">
        <f aca="false">+C5*D5</f>
        <v>280</v>
      </c>
    </row>
    <row r="6" customFormat="false" ht="12.75" hidden="false" customHeight="false" outlineLevel="0" collapsed="false">
      <c r="A6" s="1" t="s">
        <v>8</v>
      </c>
      <c r="C6" s="2" t="n">
        <f aca="false">+B4-C5</f>
        <v>1200</v>
      </c>
      <c r="D6" s="6" t="n">
        <v>0.22</v>
      </c>
      <c r="E6" s="2" t="n">
        <f aca="false">+C6*D6</f>
        <v>264</v>
      </c>
    </row>
    <row r="7" customFormat="false" ht="12.75" hidden="false" customHeight="false" outlineLevel="0" collapsed="false">
      <c r="A7" s="7" t="s">
        <v>9</v>
      </c>
      <c r="B7" s="8" t="n">
        <f aca="false">SUM(B2:B4)</f>
        <v>6800</v>
      </c>
      <c r="C7" s="8"/>
      <c r="D7" s="8"/>
      <c r="E7" s="8" t="n">
        <f aca="false">SUM(E2:E6)</f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9:29:12Z</dcterms:created>
  <dc:creator>Paolo Zanoli</dc:creator>
  <dc:description/>
  <dc:language>en-US</dc:language>
  <cp:lastModifiedBy>Paolo Zanoli</cp:lastModifiedBy>
  <dcterms:modified xsi:type="dcterms:W3CDTF">2016-03-28T10:34:24Z</dcterms:modified>
  <cp:revision>0</cp:revision>
  <dc:subject/>
  <dc:title/>
</cp:coreProperties>
</file>